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Questions:  Email churchdwight@victoryadvertising.com</t>
  </si>
  <si>
    <t xml:space="preserve">Machocki, Andrzej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    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E6" s="0" t="s">
        <v>10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1</v>
      </c>
      <c r="E7" s="37"/>
      <c r="F7" s="38" t="s">
        <v>12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3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4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5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6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7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7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1T12:49:47Z</dcterms:modified>
  <cp:revision>0</cp:revision>
  <dc:subject/>
  <dc:title/>
</cp:coreProperties>
</file>