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Questions:  Email churchdwight@victoryadvertising.com</t>
  </si>
  <si>
    <t xml:space="preserve">Sanchez, Enrique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January 2023 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4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n">
        <v>4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21T20:51:54Z</dcterms:modified>
  <cp:revision>0</cp:revision>
  <dc:subject/>
  <dc:title/>
</cp:coreProperties>
</file>