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aege, Clifford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5" hidden="false" customHeight="false" outlineLevel="0" collapsed="false">
      <c r="C27" s="73"/>
      <c r="I27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1:43:12Z</dcterms:modified>
  <cp:revision>0</cp:revision>
  <dc:subject/>
  <dc:title/>
</cp:coreProperties>
</file>